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</t>
  </si>
  <si>
    <t xml:space="preserve">Salg af vand og abonnement vedr. 2005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Kontrolcentral incl. telefon</t>
  </si>
  <si>
    <t xml:space="preserve">Obligationer, 2% Nykredit, nom. 179.911</t>
  </si>
  <si>
    <t xml:space="preserve">Reparation og vedligeholdelse, anlæg</t>
  </si>
  <si>
    <t xml:space="preserve">Andre tilgodehavender</t>
  </si>
  <si>
    <t xml:space="preserve">Vandprøver og service</t>
  </si>
  <si>
    <t xml:space="preserve">Landinspektør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ergiMidt</t>
  </si>
  <si>
    <t xml:space="preserve">Øvrig administration incl. reg. tidligere år</t>
  </si>
  <si>
    <t xml:space="preserve">Årets resultat</t>
  </si>
  <si>
    <t xml:space="preserve">Regulering tidligere år (grøn afgift mm.)</t>
  </si>
  <si>
    <t xml:space="preserve">Saldo 31/12</t>
  </si>
  <si>
    <t xml:space="preserve">Øvrige omkostninger</t>
  </si>
  <si>
    <t xml:space="preserve">Gæld</t>
  </si>
  <si>
    <t xml:space="preserve">Forskud, Gedved Kommune</t>
  </si>
  <si>
    <t xml:space="preserve">Resultat før renter og afskrivninger</t>
  </si>
  <si>
    <t xml:space="preserve">Vandafgift</t>
  </si>
  <si>
    <t xml:space="preserve">Skyldig moms</t>
  </si>
  <si>
    <t xml:space="preserve">Renteindtægter</t>
  </si>
  <si>
    <t xml:space="preserve">Skyldige omkostninger</t>
  </si>
  <si>
    <t xml:space="preserve">Kursregulering af værdipapirer</t>
  </si>
  <si>
    <t xml:space="preserve">Pristalsregulering forskud Gedved Kommune</t>
  </si>
  <si>
    <t xml:space="preserve">Resultat før afskrivninger</t>
  </si>
  <si>
    <t xml:space="preserve">Gantrup, den 22. februar 2007</t>
  </si>
  <si>
    <t xml:space="preserve">   </t>
  </si>
  <si>
    <t xml:space="preserve">Afskrivninger</t>
  </si>
  <si>
    <t xml:space="preserve">Anlæg og ledningsnet</t>
  </si>
  <si>
    <t xml:space="preserve">Claes Kjær Mathiesen</t>
  </si>
  <si>
    <t xml:space="preserve">Søren Hoff-Jessen</t>
  </si>
  <si>
    <t xml:space="preserve">Formand</t>
  </si>
  <si>
    <t xml:space="preserve">Kasserer</t>
  </si>
  <si>
    <t xml:space="preserve">Revisionspåtegning: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6.</t>
  </si>
  <si>
    <t xml:space="preserve">Gantrup, den 22. februar 2007 </t>
  </si>
  <si>
    <t xml:space="preserve">Karl Jen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2.42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20.99"/>
    <col collapsed="false" customWidth="true" hidden="false" outlineLevel="0" max="9" min="9" style="0" width="5.41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2.42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6</v>
      </c>
      <c r="F4" s="4" t="n">
        <v>2005</v>
      </c>
      <c r="L4" s="5" t="n">
        <v>2006</v>
      </c>
      <c r="N4" s="4" t="n">
        <v>2005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24323</v>
      </c>
      <c r="E6" s="6"/>
      <c r="F6" s="6" t="n">
        <v>15645</v>
      </c>
      <c r="I6" s="0" t="s">
        <v>6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D7" s="6" t="n">
        <v>73532</v>
      </c>
      <c r="E7" s="6"/>
      <c r="F7" s="6" t="n">
        <v>48020</v>
      </c>
      <c r="J7" s="0" t="s">
        <v>8</v>
      </c>
      <c r="L7" s="6" t="n">
        <f aca="false">N7+N8</f>
        <v>696172</v>
      </c>
      <c r="M7" s="6"/>
      <c r="N7" s="7" t="n">
        <v>696172</v>
      </c>
    </row>
    <row r="8" customFormat="false" ht="12.75" hidden="false" customHeight="false" outlineLevel="0" collapsed="false">
      <c r="A8" s="0" t="s">
        <v>9</v>
      </c>
      <c r="D8" s="8" t="n">
        <v>68089</v>
      </c>
      <c r="E8" s="6"/>
      <c r="F8" s="8" t="n">
        <v>54224</v>
      </c>
      <c r="J8" s="0" t="s">
        <v>10</v>
      </c>
      <c r="L8" s="6" t="n">
        <v>0</v>
      </c>
      <c r="M8" s="6"/>
      <c r="N8" s="7" t="n">
        <v>0</v>
      </c>
    </row>
    <row r="9" customFormat="false" ht="12.75" hidden="false" customHeight="false" outlineLevel="0" collapsed="false">
      <c r="A9" s="0" t="s">
        <v>11</v>
      </c>
      <c r="D9" s="9" t="n">
        <v>18239</v>
      </c>
      <c r="E9" s="8"/>
      <c r="F9" s="9" t="n">
        <v>0</v>
      </c>
      <c r="L9" s="6"/>
      <c r="M9" s="6"/>
      <c r="N9" s="7"/>
    </row>
    <row r="10" customFormat="false" ht="12.75" hidden="false" customHeight="false" outlineLevel="0" collapsed="false">
      <c r="D10" s="10" t="n">
        <f aca="false">SUM(D6:D9)</f>
        <v>184183</v>
      </c>
      <c r="E10" s="6"/>
      <c r="F10" s="10" t="n">
        <f aca="false">SUM(F6:F8)</f>
        <v>117889</v>
      </c>
      <c r="J10" s="0" t="s">
        <v>12</v>
      </c>
      <c r="L10" s="9" t="n">
        <f aca="false">SUM(N10-D36)</f>
        <v>-233700</v>
      </c>
      <c r="M10" s="6"/>
      <c r="N10" s="11" t="n">
        <v>-198892</v>
      </c>
    </row>
    <row r="11" customFormat="false" ht="12.75" hidden="false" customHeight="false" outlineLevel="0" collapsed="false">
      <c r="D11" s="6"/>
      <c r="E11" s="6"/>
      <c r="F11" s="6"/>
      <c r="J11" s="0" t="s">
        <v>13</v>
      </c>
      <c r="L11" s="6" t="n">
        <f aca="false">SUM(L7:L10)</f>
        <v>462472</v>
      </c>
      <c r="M11" s="6"/>
      <c r="N11" s="6" t="n">
        <f aca="false">SUM(N7:N10)</f>
        <v>497280</v>
      </c>
    </row>
    <row r="12" customFormat="false" ht="12.75" hidden="false" customHeight="false" outlineLevel="0" collapsed="false">
      <c r="A12" s="0" t="s">
        <v>14</v>
      </c>
      <c r="D12" s="6" t="n">
        <v>6017</v>
      </c>
      <c r="E12" s="6"/>
      <c r="F12" s="6" t="n">
        <v>4730</v>
      </c>
      <c r="L12" s="6"/>
      <c r="M12" s="6"/>
      <c r="N12" s="7"/>
    </row>
    <row r="13" customFormat="false" ht="12.75" hidden="false" customHeight="false" outlineLevel="0" collapsed="false">
      <c r="A13" s="0" t="s">
        <v>15</v>
      </c>
      <c r="D13" s="6" t="n">
        <v>0</v>
      </c>
      <c r="E13" s="6"/>
      <c r="F13" s="6" t="n">
        <v>0</v>
      </c>
      <c r="I13" s="0" t="s">
        <v>16</v>
      </c>
      <c r="L13" s="6" t="n">
        <v>339853</v>
      </c>
      <c r="M13" s="6"/>
      <c r="N13" s="6" t="n">
        <v>188788</v>
      </c>
    </row>
    <row r="14" customFormat="false" ht="12.75" hidden="false" customHeight="false" outlineLevel="0" collapsed="false">
      <c r="A14" s="0" t="s">
        <v>17</v>
      </c>
      <c r="D14" s="6" t="n">
        <v>6143</v>
      </c>
      <c r="E14" s="6"/>
      <c r="F14" s="6" t="n">
        <v>4484</v>
      </c>
      <c r="I14" s="0" t="s">
        <v>18</v>
      </c>
      <c r="L14" s="6" t="n">
        <v>173825</v>
      </c>
      <c r="M14" s="6"/>
      <c r="N14" s="6" t="n">
        <v>174257</v>
      </c>
    </row>
    <row r="15" customFormat="false" ht="12.75" hidden="false" customHeight="false" outlineLevel="0" collapsed="false">
      <c r="A15" s="0" t="s">
        <v>19</v>
      </c>
      <c r="D15" s="6" t="n">
        <v>1148</v>
      </c>
      <c r="E15" s="6"/>
      <c r="F15" s="6" t="n">
        <v>18359</v>
      </c>
      <c r="I15" s="0" t="s">
        <v>20</v>
      </c>
      <c r="L15" s="9" t="n">
        <v>6067</v>
      </c>
      <c r="M15" s="6"/>
      <c r="N15" s="9" t="n">
        <v>3496</v>
      </c>
    </row>
    <row r="16" customFormat="false" ht="13.5" hidden="false" customHeight="false" outlineLevel="0" collapsed="false">
      <c r="A16" s="0" t="s">
        <v>21</v>
      </c>
      <c r="D16" s="6" t="n">
        <v>4265</v>
      </c>
      <c r="E16" s="6"/>
      <c r="F16" s="6" t="n">
        <v>1743</v>
      </c>
      <c r="L16" s="12" t="n">
        <f aca="false">SUM(L11:L15)</f>
        <v>982217</v>
      </c>
      <c r="M16" s="6"/>
      <c r="N16" s="12" t="n">
        <f aca="false">SUM(N11:N15)</f>
        <v>863821</v>
      </c>
    </row>
    <row r="17" customFormat="false" ht="13.5" hidden="false" customHeight="false" outlineLevel="0" collapsed="false">
      <c r="A17" s="0" t="s">
        <v>22</v>
      </c>
      <c r="D17" s="6" t="n">
        <v>3415</v>
      </c>
      <c r="E17" s="6"/>
      <c r="F17" s="6" t="n">
        <v>5417</v>
      </c>
      <c r="L17" s="6"/>
      <c r="M17" s="6"/>
      <c r="N17" s="7"/>
    </row>
    <row r="18" customFormat="false" ht="12.75" hidden="false" customHeight="false" outlineLevel="0" collapsed="false">
      <c r="A18" s="0" t="s">
        <v>23</v>
      </c>
      <c r="D18" s="6" t="n">
        <v>1320</v>
      </c>
      <c r="E18" s="6"/>
      <c r="F18" s="6" t="n">
        <v>1225</v>
      </c>
      <c r="I18" s="5" t="s">
        <v>24</v>
      </c>
      <c r="L18" s="6"/>
      <c r="M18" s="6"/>
      <c r="N18" s="7"/>
    </row>
    <row r="19" customFormat="false" ht="12.75" hidden="false" customHeight="false" outlineLevel="0" collapsed="false">
      <c r="A19" s="0" t="s">
        <v>25</v>
      </c>
      <c r="D19" s="6" t="n">
        <v>1020</v>
      </c>
      <c r="E19" s="6"/>
      <c r="F19" s="6" t="n">
        <v>1100</v>
      </c>
      <c r="I19" s="0" t="s">
        <v>26</v>
      </c>
      <c r="L19" s="6"/>
      <c r="M19" s="6"/>
      <c r="N19" s="7"/>
    </row>
    <row r="20" customFormat="false" ht="12.75" hidden="false" customHeight="false" outlineLevel="0" collapsed="false">
      <c r="A20" s="0" t="s">
        <v>27</v>
      </c>
      <c r="D20" s="6" t="n">
        <v>2241</v>
      </c>
      <c r="E20" s="6"/>
      <c r="F20" s="6" t="n">
        <v>1915</v>
      </c>
      <c r="J20" s="0" t="s">
        <v>8</v>
      </c>
      <c r="L20" s="6" t="n">
        <f aca="false">N22</f>
        <v>584304</v>
      </c>
      <c r="M20" s="6"/>
      <c r="N20" s="7" t="n">
        <v>548293</v>
      </c>
    </row>
    <row r="21" customFormat="false" ht="12.75" hidden="false" customHeight="false" outlineLevel="0" collapsed="false">
      <c r="A21" s="0" t="s">
        <v>28</v>
      </c>
      <c r="D21" s="8" t="n">
        <v>4500</v>
      </c>
      <c r="E21" s="8"/>
      <c r="F21" s="8" t="n">
        <v>7000</v>
      </c>
      <c r="J21" s="0" t="s">
        <v>29</v>
      </c>
      <c r="L21" s="9" t="n">
        <f aca="false">D38</f>
        <v>119810</v>
      </c>
      <c r="M21" s="6"/>
      <c r="N21" s="7" t="n">
        <v>36011</v>
      </c>
    </row>
    <row r="22" customFormat="false" ht="12.75" hidden="false" customHeight="false" outlineLevel="0" collapsed="false">
      <c r="A22" s="0" t="s">
        <v>30</v>
      </c>
      <c r="D22" s="6" t="n">
        <v>2245</v>
      </c>
      <c r="E22" s="6"/>
      <c r="F22" s="6" t="n">
        <v>0</v>
      </c>
      <c r="J22" s="0" t="s">
        <v>31</v>
      </c>
      <c r="L22" s="10" t="n">
        <f aca="false">SUM(L20:L21)</f>
        <v>704114</v>
      </c>
      <c r="M22" s="6"/>
      <c r="N22" s="13" t="n">
        <f aca="false">SUM(N20:N21)</f>
        <v>584304</v>
      </c>
    </row>
    <row r="23" customFormat="false" ht="12.75" hidden="false" customHeight="false" outlineLevel="0" collapsed="false">
      <c r="A23" s="0" t="s">
        <v>32</v>
      </c>
      <c r="D23" s="8" t="n">
        <v>591</v>
      </c>
      <c r="F23" s="8" t="n">
        <v>2240</v>
      </c>
      <c r="L23" s="6"/>
      <c r="M23" s="6"/>
      <c r="N23" s="7"/>
    </row>
    <row r="24" customFormat="false" ht="12.75" hidden="false" customHeight="false" outlineLevel="0" collapsed="false">
      <c r="D24" s="10" t="n">
        <f aca="false">SUM(D12:D23)</f>
        <v>32905</v>
      </c>
      <c r="E24" s="6"/>
      <c r="F24" s="10" t="n">
        <f aca="false">SUM(F12:F23)</f>
        <v>48213</v>
      </c>
      <c r="L24" s="6"/>
      <c r="M24" s="6"/>
      <c r="N24" s="7"/>
    </row>
    <row r="25" customFormat="false" ht="12.75" hidden="false" customHeight="false" outlineLevel="0" collapsed="false">
      <c r="D25" s="6"/>
      <c r="E25" s="6"/>
      <c r="F25" s="6"/>
      <c r="I25" s="0" t="s">
        <v>33</v>
      </c>
      <c r="J25" s="0" t="s">
        <v>34</v>
      </c>
      <c r="L25" s="6" t="n">
        <v>226363</v>
      </c>
      <c r="M25" s="6"/>
      <c r="N25" s="6" t="n">
        <v>254665</v>
      </c>
    </row>
    <row r="26" customFormat="false" ht="12.75" hidden="false" customHeight="false" outlineLevel="0" collapsed="false">
      <c r="A26" s="0" t="s">
        <v>35</v>
      </c>
      <c r="D26" s="6" t="n">
        <f aca="false">SUM(D10-D24)</f>
        <v>151278</v>
      </c>
      <c r="E26" s="6"/>
      <c r="F26" s="6" t="n">
        <f aca="false">SUM(F10-F24)</f>
        <v>69676</v>
      </c>
      <c r="J26" s="0" t="s">
        <v>36</v>
      </c>
      <c r="L26" s="6" t="n">
        <v>15305</v>
      </c>
      <c r="M26" s="6"/>
      <c r="N26" s="6" t="n">
        <v>12675</v>
      </c>
    </row>
    <row r="27" customFormat="false" ht="12.75" hidden="false" customHeight="false" outlineLevel="0" collapsed="false">
      <c r="D27" s="6"/>
      <c r="E27" s="6"/>
      <c r="F27" s="6"/>
      <c r="J27" s="0" t="s">
        <v>37</v>
      </c>
      <c r="L27" s="6" t="n">
        <v>21329</v>
      </c>
      <c r="M27" s="6"/>
      <c r="N27" s="6" t="n">
        <v>677</v>
      </c>
    </row>
    <row r="28" customFormat="false" ht="12.75" hidden="false" customHeight="false" outlineLevel="0" collapsed="false">
      <c r="A28" s="0" t="s">
        <v>38</v>
      </c>
      <c r="D28" s="6" t="n">
        <v>7359</v>
      </c>
      <c r="E28" s="6"/>
      <c r="F28" s="6" t="n">
        <v>6877</v>
      </c>
      <c r="J28" s="0" t="s">
        <v>39</v>
      </c>
      <c r="L28" s="9" t="n">
        <v>15106</v>
      </c>
      <c r="M28" s="6"/>
      <c r="N28" s="9" t="n">
        <v>11500</v>
      </c>
    </row>
    <row r="29" customFormat="false" ht="12.75" hidden="false" customHeight="false" outlineLevel="0" collapsed="false">
      <c r="A29" s="0" t="s">
        <v>40</v>
      </c>
      <c r="D29" s="6" t="n">
        <v>-432</v>
      </c>
      <c r="E29" s="6"/>
      <c r="F29" s="6" t="n">
        <v>-267</v>
      </c>
      <c r="L29" s="10" t="n">
        <f aca="false">SUM(L25:L28)</f>
        <v>278103</v>
      </c>
      <c r="M29" s="6"/>
      <c r="N29" s="10" t="n">
        <f aca="false">SUM(N25:N28)</f>
        <v>279517</v>
      </c>
    </row>
    <row r="30" customFormat="false" ht="12.75" hidden="false" customHeight="true" outlineLevel="0" collapsed="false">
      <c r="A30" s="0" t="s">
        <v>41</v>
      </c>
      <c r="B30" s="14"/>
      <c r="C30" s="14"/>
      <c r="D30" s="15" t="n">
        <v>-3587</v>
      </c>
      <c r="E30" s="6"/>
      <c r="F30" s="15" t="n">
        <v>-5467</v>
      </c>
      <c r="L30" s="6"/>
      <c r="M30" s="6"/>
      <c r="N30" s="7"/>
    </row>
    <row r="31" customFormat="false" ht="13.5" hidden="false" customHeight="false" outlineLevel="0" collapsed="false">
      <c r="D31" s="10" t="n">
        <f aca="false">SUM(D28:D30)</f>
        <v>3340</v>
      </c>
      <c r="E31" s="6"/>
      <c r="F31" s="10" t="n">
        <f aca="false">SUM(F28:F30)</f>
        <v>1143</v>
      </c>
      <c r="L31" s="12" t="n">
        <f aca="false">SUM(L22+L29)</f>
        <v>982217</v>
      </c>
      <c r="M31" s="6"/>
      <c r="N31" s="12" t="n">
        <f aca="false">SUM(N22+N29)</f>
        <v>863821</v>
      </c>
    </row>
    <row r="32" customFormat="false" ht="12.75" hidden="false" customHeight="true" outlineLevel="0" collapsed="false">
      <c r="D32" s="8"/>
      <c r="E32" s="6"/>
      <c r="F32" s="8"/>
      <c r="L32" s="6"/>
      <c r="M32" s="6"/>
      <c r="N32" s="6"/>
    </row>
    <row r="33" customFormat="false" ht="12.75" hidden="false" customHeight="false" outlineLevel="0" collapsed="false">
      <c r="A33" s="0" t="s">
        <v>42</v>
      </c>
      <c r="D33" s="8" t="n">
        <f aca="false">SUM(D26+D31)</f>
        <v>154618</v>
      </c>
      <c r="E33" s="6"/>
      <c r="F33" s="8" t="n">
        <f aca="false">SUM(F26+F31)</f>
        <v>70819</v>
      </c>
      <c r="I33" s="0" t="s">
        <v>43</v>
      </c>
      <c r="L33" s="6"/>
      <c r="M33" s="6"/>
      <c r="N33" s="6"/>
    </row>
    <row r="34" customFormat="false" ht="12.75" hidden="false" customHeight="false" outlineLevel="0" collapsed="false">
      <c r="D34" s="6"/>
      <c r="E34" s="6"/>
      <c r="F34" s="6"/>
      <c r="I34" s="0" t="s">
        <v>44</v>
      </c>
      <c r="L34" s="6"/>
      <c r="M34" s="6"/>
      <c r="N34" s="6"/>
    </row>
    <row r="35" customFormat="false" ht="12.75" hidden="false" customHeight="false" outlineLevel="0" collapsed="false">
      <c r="A35" s="0" t="s">
        <v>45</v>
      </c>
      <c r="D35" s="6"/>
      <c r="E35" s="6"/>
      <c r="F35" s="6"/>
      <c r="L35" s="16"/>
    </row>
    <row r="36" customFormat="false" ht="12.75" hidden="false" customHeight="false" outlineLevel="0" collapsed="false">
      <c r="B36" s="0" t="s">
        <v>46</v>
      </c>
      <c r="D36" s="9" t="n">
        <v>34808</v>
      </c>
      <c r="E36" s="6"/>
      <c r="F36" s="9" t="n">
        <v>34808</v>
      </c>
      <c r="I36" s="0" t="s">
        <v>47</v>
      </c>
      <c r="L36" s="16"/>
      <c r="M36" s="0" t="s">
        <v>48</v>
      </c>
    </row>
    <row r="37" customFormat="false" ht="12.75" hidden="false" customHeight="false" outlineLevel="0" collapsed="false">
      <c r="D37" s="6"/>
      <c r="E37" s="6"/>
      <c r="F37" s="6"/>
      <c r="I37" s="17" t="s">
        <v>49</v>
      </c>
      <c r="L37" s="16"/>
      <c r="M37" s="17" t="s">
        <v>50</v>
      </c>
    </row>
    <row r="38" customFormat="false" ht="13.5" hidden="false" customHeight="false" outlineLevel="0" collapsed="false">
      <c r="A38" s="5" t="s">
        <v>29</v>
      </c>
      <c r="D38" s="12" t="n">
        <f aca="false">SUM(D33-D36)</f>
        <v>119810</v>
      </c>
      <c r="E38" s="6"/>
      <c r="F38" s="12" t="n">
        <f aca="false">SUM(F33-F36)</f>
        <v>36011</v>
      </c>
    </row>
    <row r="39" customFormat="false" ht="13.5" hidden="false" customHeight="false" outlineLevel="0" collapsed="false">
      <c r="D39" s="6"/>
      <c r="E39" s="6"/>
      <c r="F39" s="6"/>
      <c r="I39" s="5" t="s">
        <v>51</v>
      </c>
    </row>
    <row r="40" customFormat="false" ht="12.75" hidden="false" customHeight="false" outlineLevel="0" collapsed="false">
      <c r="D40" s="6"/>
      <c r="E40" s="6"/>
      <c r="F40" s="6"/>
      <c r="I40" s="0" t="s">
        <v>52</v>
      </c>
    </row>
    <row r="41" customFormat="false" ht="12.75" hidden="false" customHeight="false" outlineLevel="0" collapsed="false">
      <c r="D41" s="6"/>
      <c r="E41" s="6"/>
      <c r="F41" s="6"/>
      <c r="I41" s="0" t="s">
        <v>53</v>
      </c>
    </row>
    <row r="42" customFormat="false" ht="12.75" hidden="false" customHeight="false" outlineLevel="0" collapsed="false">
      <c r="D42" s="6"/>
      <c r="E42" s="6"/>
      <c r="F42" s="6"/>
      <c r="I42" s="0" t="s">
        <v>54</v>
      </c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  <c r="I44" s="0" t="s">
        <v>55</v>
      </c>
    </row>
    <row r="45" customFormat="false" ht="12" hidden="false" customHeight="tru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  <c r="I47" s="0" t="s">
        <v>56</v>
      </c>
      <c r="J47" s="18"/>
      <c r="K47" s="0" t="s">
        <v>57</v>
      </c>
      <c r="L47" s="18"/>
      <c r="M47" s="18"/>
      <c r="N47" s="18"/>
    </row>
    <row r="49" customFormat="false" ht="12.75" hidden="false" customHeight="false" outlineLevel="0" collapsed="false">
      <c r="I49" s="19" t="s">
        <v>58</v>
      </c>
      <c r="J49" s="19"/>
      <c r="K49" s="19"/>
      <c r="L49" s="19"/>
    </row>
  </sheetData>
  <mergeCells count="1">
    <mergeCell ref="I49:L49"/>
  </mergeCells>
  <printOptions headings="false" gridLines="false" gridLinesSet="true" horizontalCentered="false" verticalCentered="false"/>
  <pageMargins left="0.984027777777778" right="0.39375" top="1.18125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ntrup Vandværk A.m.b.a.
Regnskab for perioden 01.01. – 31.12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Lisbeth Sørensen</cp:lastModifiedBy>
  <cp:lastPrinted>2007-02-16T09:31:55Z</cp:lastPrinted>
  <dcterms:modified xsi:type="dcterms:W3CDTF">2002-03-16T16:15:40Z</dcterms:modified>
  <cp:revision>0</cp:revision>
  <dc:subject/>
  <dc:title/>
</cp:coreProperties>
</file>