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Resultatopgørelse:</t>
  </si>
  <si>
    <t xml:space="preserve">Balance:</t>
  </si>
  <si>
    <t xml:space="preserve">for perioden 1/1 -31/12</t>
  </si>
  <si>
    <t xml:space="preserve">pr. 31. December</t>
  </si>
  <si>
    <t xml:space="preserve">Aktiver</t>
  </si>
  <si>
    <t xml:space="preserve">Salg af vand</t>
  </si>
  <si>
    <t xml:space="preserve">Anlæg</t>
  </si>
  <si>
    <t xml:space="preserve">Abonnement</t>
  </si>
  <si>
    <t xml:space="preserve">Saldo 1/1</t>
  </si>
  <si>
    <t xml:space="preserve">Tilslutningsafgifter</t>
  </si>
  <si>
    <t xml:space="preserve">Tilgang i året</t>
  </si>
  <si>
    <t xml:space="preserve"> - akkumulerede afskrivninger</t>
  </si>
  <si>
    <t xml:space="preserve">Nettoværdi pr. 31/12</t>
  </si>
  <si>
    <t xml:space="preserve">El</t>
  </si>
  <si>
    <t xml:space="preserve">Vandindvindingsafgift</t>
  </si>
  <si>
    <t xml:space="preserve">Bankbeholdning</t>
  </si>
  <si>
    <t xml:space="preserve">Kontrolcentral incl. telefon</t>
  </si>
  <si>
    <t xml:space="preserve">Obligationer, Nykredit, nom. 179.911</t>
  </si>
  <si>
    <t xml:space="preserve">Reparation og vedligeholdelse, anlæg</t>
  </si>
  <si>
    <t xml:space="preserve">Andre tilgodehavender, obligationsrt.</t>
  </si>
  <si>
    <t xml:space="preserve">Reparation og vedligeholdelse, ledningsnet</t>
  </si>
  <si>
    <t xml:space="preserve">Vandprøver og service</t>
  </si>
  <si>
    <t xml:space="preserve">Kontingenter og abonnementer</t>
  </si>
  <si>
    <t xml:space="preserve">Passiver</t>
  </si>
  <si>
    <t xml:space="preserve">Møder, rejser og repræsentation</t>
  </si>
  <si>
    <t xml:space="preserve">Egenkapital</t>
  </si>
  <si>
    <t xml:space="preserve">Administration EnCon</t>
  </si>
  <si>
    <t xml:space="preserve">Øvrig administration</t>
  </si>
  <si>
    <t xml:space="preserve">Årets resultat</t>
  </si>
  <si>
    <t xml:space="preserve">Saldo 31/12</t>
  </si>
  <si>
    <t xml:space="preserve">Resultat før renter og afskrivninger</t>
  </si>
  <si>
    <t xml:space="preserve">Gæld</t>
  </si>
  <si>
    <t xml:space="preserve">Forskud, Gedved Kommune</t>
  </si>
  <si>
    <t xml:space="preserve">Renteindtægter</t>
  </si>
  <si>
    <t xml:space="preserve">Vandafgift</t>
  </si>
  <si>
    <t xml:space="preserve">Kursregulering af værdipapirer</t>
  </si>
  <si>
    <t xml:space="preserve">Skyldig moms</t>
  </si>
  <si>
    <t xml:space="preserve">Pristalsregulering forskud Gedved Kommune</t>
  </si>
  <si>
    <t xml:space="preserve">Skyldige omkostninger</t>
  </si>
  <si>
    <t xml:space="preserve">Resultat før afskrivninger</t>
  </si>
  <si>
    <t xml:space="preserve">Gantrup, den 1. Marts 2005</t>
  </si>
  <si>
    <t xml:space="preserve">Afskrivninger</t>
  </si>
  <si>
    <t xml:space="preserve">Anlæg og ledningsnet</t>
  </si>
  <si>
    <t xml:space="preserve">Claes Kjær Mathiesen</t>
  </si>
  <si>
    <t xml:space="preserve">Hugo Eriksen</t>
  </si>
  <si>
    <t xml:space="preserve">Formand</t>
  </si>
  <si>
    <t xml:space="preserve">Kasserer</t>
  </si>
  <si>
    <t xml:space="preserve">Revisionspåtegning:</t>
  </si>
  <si>
    <t xml:space="preserve">Ovenstående regnskab er revideret. Regnskabet indeholder efter vor</t>
  </si>
  <si>
    <t xml:space="preserve">opfattelse de nødvendige oplysninger til at bedømme periodens </t>
  </si>
  <si>
    <t xml:space="preserve">resultat og vandværkets økonomiske stilling pr. 31. december 2004.</t>
  </si>
  <si>
    <t xml:space="preserve">Gantrup, den 1. marts 2005</t>
  </si>
  <si>
    <t xml:space="preserve">Karl Jensen</t>
  </si>
  <si>
    <t xml:space="preserve">          Gerda Mikkelsen</t>
  </si>
  <si>
    <t xml:space="preserve">Reviso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1.28"/>
    <col collapsed="false" customWidth="true" hidden="false" outlineLevel="0" max="5" min="5" style="0" width="2.42"/>
    <col collapsed="false" customWidth="true" hidden="false" outlineLevel="0" max="6" min="6" style="0" width="11.28"/>
    <col collapsed="false" customWidth="true" hidden="false" outlineLevel="0" max="8" min="8" style="0" width="22.99"/>
    <col collapsed="false" customWidth="true" hidden="false" outlineLevel="0" max="9" min="9" style="0" width="4.7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3" min="13" style="0" width="2.42"/>
  </cols>
  <sheetData>
    <row r="2" customFormat="false" ht="18" hidden="false" customHeight="false" outlineLevel="0" collapsed="false">
      <c r="A2" s="1" t="s">
        <v>0</v>
      </c>
      <c r="B2" s="2"/>
      <c r="I2" s="1" t="s">
        <v>1</v>
      </c>
    </row>
    <row r="3" customFormat="false" ht="12.75" hidden="false" customHeight="false" outlineLevel="0" collapsed="false">
      <c r="A3" s="3" t="s">
        <v>2</v>
      </c>
      <c r="I3" s="3" t="s">
        <v>3</v>
      </c>
    </row>
    <row r="4" customFormat="false" ht="12.75" hidden="false" customHeight="false" outlineLevel="0" collapsed="false">
      <c r="D4" s="4" t="n">
        <v>2004</v>
      </c>
      <c r="F4" s="4" t="n">
        <v>2003</v>
      </c>
      <c r="L4" s="5" t="n">
        <v>2004</v>
      </c>
      <c r="N4" s="4" t="n">
        <v>2003</v>
      </c>
    </row>
    <row r="5" customFormat="false" ht="12.75" hidden="false" customHeight="false" outlineLevel="0" collapsed="false">
      <c r="I5" s="5" t="s">
        <v>4</v>
      </c>
    </row>
    <row r="6" customFormat="false" ht="12.75" hidden="false" customHeight="false" outlineLevel="0" collapsed="false">
      <c r="A6" s="0" t="s">
        <v>5</v>
      </c>
      <c r="D6" s="6" t="n">
        <v>14615</v>
      </c>
      <c r="E6" s="6"/>
      <c r="F6" s="6" t="n">
        <v>11579</v>
      </c>
      <c r="I6" s="0" t="s">
        <v>6</v>
      </c>
      <c r="L6" s="6"/>
      <c r="M6" s="6"/>
      <c r="N6" s="6"/>
    </row>
    <row r="7" customFormat="false" ht="12.75" hidden="false" customHeight="false" outlineLevel="0" collapsed="false">
      <c r="A7" s="0" t="s">
        <v>7</v>
      </c>
      <c r="D7" s="6" t="n">
        <v>36479</v>
      </c>
      <c r="E7" s="6"/>
      <c r="F7" s="6" t="n">
        <v>35654</v>
      </c>
      <c r="J7" s="0" t="s">
        <v>8</v>
      </c>
      <c r="L7" s="6" t="n">
        <f aca="false">N7+N8</f>
        <v>696172</v>
      </c>
      <c r="M7" s="6"/>
      <c r="N7" s="7" t="n">
        <v>696172</v>
      </c>
    </row>
    <row r="8" customFormat="false" ht="12.75" hidden="false" customHeight="false" outlineLevel="0" collapsed="false">
      <c r="A8" s="0" t="s">
        <v>9</v>
      </c>
      <c r="D8" s="8" t="n">
        <v>60302</v>
      </c>
      <c r="E8" s="6"/>
      <c r="F8" s="8" t="n">
        <v>57900</v>
      </c>
      <c r="J8" s="0" t="s">
        <v>10</v>
      </c>
      <c r="L8" s="6" t="n">
        <v>0</v>
      </c>
      <c r="M8" s="6"/>
      <c r="N8" s="7" t="n">
        <v>0</v>
      </c>
    </row>
    <row r="9" customFormat="false" ht="12.75" hidden="false" customHeight="false" outlineLevel="0" collapsed="false">
      <c r="D9" s="9" t="n">
        <f aca="false">SUM(D6:D8)</f>
        <v>111396</v>
      </c>
      <c r="E9" s="6"/>
      <c r="F9" s="10" t="n">
        <f aca="false">SUM(F6:F8)</f>
        <v>105133</v>
      </c>
      <c r="J9" s="0" t="s">
        <v>11</v>
      </c>
      <c r="L9" s="8" t="n">
        <f aca="false">SUM(N9-D33)</f>
        <v>-164084</v>
      </c>
      <c r="M9" s="6"/>
      <c r="N9" s="11" t="n">
        <v>-129275</v>
      </c>
    </row>
    <row r="10" customFormat="false" ht="12.75" hidden="false" customHeight="false" outlineLevel="0" collapsed="false">
      <c r="D10" s="6"/>
      <c r="E10" s="6"/>
      <c r="F10" s="7"/>
      <c r="J10" s="0" t="s">
        <v>12</v>
      </c>
      <c r="L10" s="6" t="n">
        <f aca="false">SUM(L7:L9)</f>
        <v>532088</v>
      </c>
      <c r="M10" s="6"/>
      <c r="N10" s="6" t="n">
        <f aca="false">SUM(N7:N9)</f>
        <v>566897</v>
      </c>
    </row>
    <row r="11" customFormat="false" ht="12.75" hidden="false" customHeight="false" outlineLevel="0" collapsed="false">
      <c r="A11" s="0" t="s">
        <v>13</v>
      </c>
      <c r="D11" s="6" t="n">
        <v>4027</v>
      </c>
      <c r="E11" s="6"/>
      <c r="F11" s="6" t="n">
        <v>5957</v>
      </c>
      <c r="L11" s="6"/>
      <c r="M11" s="6"/>
      <c r="N11" s="7"/>
    </row>
    <row r="12" customFormat="false" ht="12.75" hidden="false" customHeight="false" outlineLevel="0" collapsed="false">
      <c r="A12" s="0" t="s">
        <v>14</v>
      </c>
      <c r="D12" s="6" t="n">
        <v>5040</v>
      </c>
      <c r="E12" s="6"/>
      <c r="F12" s="6" t="n">
        <v>8100</v>
      </c>
      <c r="I12" s="0" t="s">
        <v>15</v>
      </c>
      <c r="L12" s="6" t="n">
        <v>174027</v>
      </c>
      <c r="M12" s="6"/>
      <c r="N12" s="6" t="n">
        <v>242281</v>
      </c>
    </row>
    <row r="13" customFormat="false" ht="12.75" hidden="false" customHeight="false" outlineLevel="0" collapsed="false">
      <c r="A13" s="0" t="s">
        <v>16</v>
      </c>
      <c r="D13" s="6" t="n">
        <v>13266</v>
      </c>
      <c r="E13" s="6"/>
      <c r="F13" s="6" t="n">
        <v>0</v>
      </c>
      <c r="I13" s="0" t="s">
        <v>17</v>
      </c>
      <c r="L13" s="6" t="n">
        <v>174523</v>
      </c>
      <c r="M13" s="6"/>
      <c r="N13" s="6" t="n">
        <v>0</v>
      </c>
    </row>
    <row r="14" customFormat="false" ht="12.75" hidden="false" customHeight="false" outlineLevel="0" collapsed="false">
      <c r="A14" s="0" t="s">
        <v>18</v>
      </c>
      <c r="D14" s="6" t="n">
        <v>1110</v>
      </c>
      <c r="E14" s="6"/>
      <c r="F14" s="6" t="n">
        <v>2054</v>
      </c>
      <c r="I14" s="0" t="s">
        <v>19</v>
      </c>
      <c r="L14" s="8" t="n">
        <v>4792</v>
      </c>
      <c r="M14" s="6"/>
      <c r="N14" s="8" t="n">
        <v>0</v>
      </c>
    </row>
    <row r="15" customFormat="false" ht="12.75" hidden="false" customHeight="false" outlineLevel="0" collapsed="false">
      <c r="A15" s="0" t="s">
        <v>20</v>
      </c>
      <c r="D15" s="7" t="n">
        <v>0</v>
      </c>
      <c r="E15" s="6"/>
      <c r="F15" s="7" t="n">
        <v>40121</v>
      </c>
      <c r="L15" s="9" t="n">
        <f aca="false">SUM(L10:L14)</f>
        <v>885430</v>
      </c>
      <c r="M15" s="6"/>
      <c r="N15" s="9" t="n">
        <f aca="false">SUM(N10:N14)</f>
        <v>809178</v>
      </c>
    </row>
    <row r="16" customFormat="false" ht="12.75" hidden="false" customHeight="false" outlineLevel="0" collapsed="false">
      <c r="A16" s="0" t="s">
        <v>21</v>
      </c>
      <c r="D16" s="6" t="n">
        <v>7577</v>
      </c>
      <c r="E16" s="6"/>
      <c r="F16" s="6" t="n">
        <v>5219</v>
      </c>
      <c r="L16" s="6"/>
      <c r="M16" s="6"/>
      <c r="N16" s="7"/>
    </row>
    <row r="17" customFormat="false" ht="12.75" hidden="false" customHeight="false" outlineLevel="0" collapsed="false">
      <c r="A17" s="0" t="s">
        <v>22</v>
      </c>
      <c r="D17" s="6" t="n">
        <v>1306</v>
      </c>
      <c r="E17" s="6"/>
      <c r="F17" s="6" t="n">
        <v>1100</v>
      </c>
      <c r="I17" s="5" t="s">
        <v>23</v>
      </c>
      <c r="L17" s="6"/>
      <c r="M17" s="6"/>
      <c r="N17" s="7"/>
    </row>
    <row r="18" customFormat="false" ht="12.75" hidden="false" customHeight="false" outlineLevel="0" collapsed="false">
      <c r="A18" s="0" t="s">
        <v>24</v>
      </c>
      <c r="D18" s="6" t="n">
        <v>400</v>
      </c>
      <c r="E18" s="6"/>
      <c r="F18" s="6" t="n">
        <v>1150</v>
      </c>
      <c r="I18" s="0" t="s">
        <v>25</v>
      </c>
      <c r="L18" s="6"/>
      <c r="M18" s="6"/>
      <c r="N18" s="7"/>
    </row>
    <row r="19" customFormat="false" ht="12.75" hidden="false" customHeight="false" outlineLevel="0" collapsed="false">
      <c r="A19" s="0" t="s">
        <v>26</v>
      </c>
      <c r="D19" s="6" t="n">
        <v>1860</v>
      </c>
      <c r="E19" s="6"/>
      <c r="F19" s="6" t="n">
        <v>1732</v>
      </c>
      <c r="J19" s="0" t="s">
        <v>8</v>
      </c>
      <c r="L19" s="6" t="n">
        <f aca="false">N21</f>
        <v>505563</v>
      </c>
      <c r="M19" s="6"/>
      <c r="N19" s="7" t="n">
        <v>506737</v>
      </c>
    </row>
    <row r="20" customFormat="false" ht="12.75" hidden="false" customHeight="false" outlineLevel="0" collapsed="false">
      <c r="A20" s="0" t="s">
        <v>27</v>
      </c>
      <c r="D20" s="8" t="n">
        <v>7000</v>
      </c>
      <c r="E20" s="6"/>
      <c r="F20" s="8" t="n">
        <v>9150</v>
      </c>
      <c r="J20" s="0" t="s">
        <v>28</v>
      </c>
      <c r="L20" s="8" t="n">
        <f aca="false">D35</f>
        <v>42730</v>
      </c>
      <c r="M20" s="6"/>
      <c r="N20" s="7" t="n">
        <v>-1174</v>
      </c>
    </row>
    <row r="21" customFormat="false" ht="12.75" hidden="false" customHeight="false" outlineLevel="0" collapsed="false">
      <c r="D21" s="9" t="n">
        <f aca="false">SUM(D11:D20)</f>
        <v>41586</v>
      </c>
      <c r="E21" s="6"/>
      <c r="F21" s="10" t="n">
        <f aca="false">SUM(F11:F20)</f>
        <v>74583</v>
      </c>
      <c r="J21" s="0" t="s">
        <v>29</v>
      </c>
      <c r="L21" s="9" t="n">
        <f aca="false">SUM(L19:L20)</f>
        <v>548293</v>
      </c>
      <c r="M21" s="6"/>
      <c r="N21" s="10" t="n">
        <f aca="false">SUM(N19:N20)</f>
        <v>505563</v>
      </c>
    </row>
    <row r="22" customFormat="false" ht="12.75" hidden="false" customHeight="false" outlineLevel="0" collapsed="false">
      <c r="D22" s="6"/>
      <c r="E22" s="6"/>
      <c r="F22" s="7"/>
      <c r="L22" s="6"/>
      <c r="M22" s="6"/>
      <c r="N22" s="7"/>
    </row>
    <row r="23" customFormat="false" ht="12.75" hidden="false" customHeight="false" outlineLevel="0" collapsed="false">
      <c r="A23" s="0" t="s">
        <v>30</v>
      </c>
      <c r="D23" s="6" t="n">
        <f aca="false">SUM(D9-D21)</f>
        <v>69810</v>
      </c>
      <c r="E23" s="6"/>
      <c r="F23" s="7" t="n">
        <f aca="false">+F9-F21</f>
        <v>30550</v>
      </c>
      <c r="I23" s="0" t="s">
        <v>31</v>
      </c>
      <c r="L23" s="6"/>
      <c r="M23" s="6"/>
      <c r="N23" s="7"/>
    </row>
    <row r="24" customFormat="false" ht="12.75" hidden="false" customHeight="false" outlineLevel="0" collapsed="false">
      <c r="D24" s="6"/>
      <c r="E24" s="6"/>
      <c r="F24" s="7"/>
      <c r="J24" s="0" t="s">
        <v>32</v>
      </c>
      <c r="L24" s="6" t="n">
        <v>275180</v>
      </c>
      <c r="M24" s="6"/>
      <c r="N24" s="6" t="n">
        <v>272266</v>
      </c>
    </row>
    <row r="25" customFormat="false" ht="12.75" hidden="false" customHeight="false" outlineLevel="0" collapsed="false">
      <c r="A25" s="0" t="s">
        <v>33</v>
      </c>
      <c r="D25" s="6" t="n">
        <v>6559</v>
      </c>
      <c r="E25" s="6"/>
      <c r="F25" s="6" t="n">
        <v>7892</v>
      </c>
      <c r="J25" s="0" t="s">
        <v>34</v>
      </c>
      <c r="L25" s="6" t="n">
        <v>21050</v>
      </c>
      <c r="M25" s="6"/>
      <c r="N25" s="6" t="n">
        <v>15490</v>
      </c>
    </row>
    <row r="26" customFormat="false" ht="12.75" hidden="false" customHeight="false" outlineLevel="0" collapsed="false">
      <c r="A26" s="0" t="s">
        <v>35</v>
      </c>
      <c r="D26" s="6" t="n">
        <v>6234</v>
      </c>
      <c r="E26" s="6"/>
      <c r="F26" s="6" t="n">
        <v>0</v>
      </c>
      <c r="J26" s="0" t="s">
        <v>36</v>
      </c>
      <c r="L26" s="6" t="n">
        <v>20959</v>
      </c>
      <c r="M26" s="6"/>
      <c r="N26" s="6" t="n">
        <v>-2979</v>
      </c>
    </row>
    <row r="27" customFormat="false" ht="12.75" hidden="false" customHeight="true" outlineLevel="0" collapsed="false">
      <c r="A27" s="0" t="s">
        <v>37</v>
      </c>
      <c r="B27" s="12"/>
      <c r="C27" s="12"/>
      <c r="D27" s="13" t="n">
        <v>-5064</v>
      </c>
      <c r="E27" s="6"/>
      <c r="F27" s="13" t="n">
        <v>-4807</v>
      </c>
      <c r="J27" s="0" t="s">
        <v>38</v>
      </c>
      <c r="L27" s="8" t="n">
        <v>19948</v>
      </c>
      <c r="M27" s="6"/>
      <c r="N27" s="8" t="n">
        <v>18838</v>
      </c>
    </row>
    <row r="28" customFormat="false" ht="12.75" hidden="false" customHeight="false" outlineLevel="0" collapsed="false">
      <c r="D28" s="9" t="n">
        <f aca="false">SUM(D25:D27)</f>
        <v>7729</v>
      </c>
      <c r="E28" s="6"/>
      <c r="F28" s="10" t="n">
        <f aca="false">SUM(F25:F27)</f>
        <v>3085</v>
      </c>
      <c r="L28" s="9" t="n">
        <f aca="false">SUM(L24:L27)</f>
        <v>337137</v>
      </c>
      <c r="M28" s="6"/>
      <c r="N28" s="9" t="n">
        <f aca="false">SUM(N24:N27)</f>
        <v>303615</v>
      </c>
    </row>
    <row r="29" customFormat="false" ht="12.75" hidden="false" customHeight="true" outlineLevel="0" collapsed="false">
      <c r="D29" s="14"/>
      <c r="E29" s="6"/>
      <c r="F29" s="7"/>
      <c r="L29" s="6"/>
      <c r="M29" s="6"/>
      <c r="N29" s="7"/>
    </row>
    <row r="30" customFormat="false" ht="12.75" hidden="false" customHeight="false" outlineLevel="0" collapsed="false">
      <c r="A30" s="0" t="s">
        <v>39</v>
      </c>
      <c r="D30" s="14" t="n">
        <f aca="false">SUM(D23+D28)</f>
        <v>77539</v>
      </c>
      <c r="E30" s="6"/>
      <c r="F30" s="7" t="n">
        <f aca="false">SUM(F23+F28)</f>
        <v>33635</v>
      </c>
      <c r="L30" s="8" t="n">
        <f aca="false">SUM(L21+L28)</f>
        <v>885430</v>
      </c>
      <c r="M30" s="6"/>
      <c r="N30" s="8" t="n">
        <f aca="false">SUM(N21+N28)</f>
        <v>809178</v>
      </c>
    </row>
    <row r="31" customFormat="false" ht="12.75" hidden="false" customHeight="false" outlineLevel="0" collapsed="false">
      <c r="D31" s="6"/>
      <c r="E31" s="6"/>
      <c r="F31" s="7"/>
      <c r="I31" s="0" t="s">
        <v>40</v>
      </c>
      <c r="L31" s="6"/>
      <c r="M31" s="6"/>
      <c r="N31" s="6"/>
    </row>
    <row r="32" customFormat="false" ht="12.75" hidden="false" customHeight="false" outlineLevel="0" collapsed="false">
      <c r="A32" s="0" t="s">
        <v>41</v>
      </c>
      <c r="D32" s="6"/>
      <c r="E32" s="6"/>
      <c r="F32" s="7"/>
      <c r="L32" s="6"/>
      <c r="M32" s="6"/>
      <c r="N32" s="6"/>
    </row>
    <row r="33" customFormat="false" ht="12.75" hidden="false" customHeight="false" outlineLevel="0" collapsed="false">
      <c r="B33" s="0" t="s">
        <v>42</v>
      </c>
      <c r="D33" s="8" t="n">
        <v>34809</v>
      </c>
      <c r="E33" s="6"/>
      <c r="F33" s="8" t="n">
        <v>34809</v>
      </c>
      <c r="L33" s="6"/>
      <c r="M33" s="6"/>
      <c r="N33" s="6"/>
    </row>
    <row r="34" customFormat="false" ht="12.75" hidden="false" customHeight="false" outlineLevel="0" collapsed="false">
      <c r="D34" s="6"/>
      <c r="E34" s="6"/>
      <c r="F34" s="7"/>
      <c r="I34" s="0" t="s">
        <v>43</v>
      </c>
      <c r="L34" s="15"/>
      <c r="N34" s="0" t="s">
        <v>44</v>
      </c>
    </row>
    <row r="35" customFormat="false" ht="13.5" hidden="false" customHeight="false" outlineLevel="0" collapsed="false">
      <c r="A35" s="5" t="s">
        <v>28</v>
      </c>
      <c r="D35" s="16" t="n">
        <f aca="false">SUM(D30-D33)</f>
        <v>42730</v>
      </c>
      <c r="E35" s="6"/>
      <c r="F35" s="16" t="n">
        <f aca="false">SUM(F30-F33)</f>
        <v>-1174</v>
      </c>
      <c r="I35" s="17" t="s">
        <v>45</v>
      </c>
      <c r="L35" s="15"/>
      <c r="N35" s="17" t="s">
        <v>46</v>
      </c>
    </row>
    <row r="36" customFormat="false" ht="13.5" hidden="false" customHeight="false" outlineLevel="0" collapsed="false">
      <c r="D36" s="6"/>
      <c r="E36" s="6"/>
      <c r="F36" s="6"/>
      <c r="L36" s="15"/>
    </row>
    <row r="37" customFormat="false" ht="12.75" hidden="false" customHeight="false" outlineLevel="0" collapsed="false">
      <c r="D37" s="6"/>
      <c r="E37" s="6"/>
      <c r="F37" s="6"/>
      <c r="I37" s="5" t="s">
        <v>47</v>
      </c>
    </row>
    <row r="38" customFormat="false" ht="12.75" hidden="false" customHeight="false" outlineLevel="0" collapsed="false">
      <c r="D38" s="6"/>
      <c r="E38" s="6"/>
      <c r="F38" s="6"/>
      <c r="I38" s="0" t="s">
        <v>48</v>
      </c>
    </row>
    <row r="39" customFormat="false" ht="12.75" hidden="false" customHeight="false" outlineLevel="0" collapsed="false">
      <c r="D39" s="6"/>
      <c r="E39" s="6"/>
      <c r="F39" s="6"/>
      <c r="I39" s="0" t="s">
        <v>49</v>
      </c>
    </row>
    <row r="40" customFormat="false" ht="12.75" hidden="false" customHeight="false" outlineLevel="0" collapsed="false">
      <c r="D40" s="6"/>
      <c r="E40" s="6"/>
      <c r="F40" s="6"/>
      <c r="I40" s="0" t="s">
        <v>50</v>
      </c>
    </row>
    <row r="41" customFormat="false" ht="12.75" hidden="false" customHeight="false" outlineLevel="0" collapsed="false">
      <c r="D41" s="6"/>
      <c r="E41" s="6"/>
      <c r="F41" s="6"/>
    </row>
    <row r="42" customFormat="false" ht="12" hidden="false" customHeight="true" outlineLevel="0" collapsed="false">
      <c r="D42" s="15"/>
      <c r="I42" s="0" t="s">
        <v>51</v>
      </c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I45" s="0" t="s">
        <v>52</v>
      </c>
      <c r="K45" s="0" t="s">
        <v>53</v>
      </c>
    </row>
    <row r="46" customFormat="false" ht="12.75" hidden="false" customHeight="false" outlineLevel="0" collapsed="false">
      <c r="I46" s="18" t="s">
        <v>54</v>
      </c>
      <c r="J46" s="18"/>
      <c r="K46" s="18"/>
      <c r="L46" s="18"/>
      <c r="M46" s="19"/>
      <c r="N46" s="19"/>
    </row>
  </sheetData>
  <mergeCells count="1">
    <mergeCell ref="I46:L46"/>
  </mergeCells>
  <printOptions headings="false" gridLines="false" gridLinesSet="true" horizontalCentered="false" verticalCentered="false"/>
  <pageMargins left="0.984027777777778" right="0.39375" top="1.18125" bottom="0.196527777777778" header="0.4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antrup Vandværk A.m.b.a.
Regnskab for perioden 01.01. – 31.12.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6T15:23:38Z</dcterms:created>
  <dc:creator>Søren Hoff-Jessen</dc:creator>
  <dc:description/>
  <dc:language>en-US</dc:language>
  <cp:lastModifiedBy>Nick E R Sunderland</cp:lastModifiedBy>
  <cp:lastPrinted>2005-03-04T06:52:23Z</cp:lastPrinted>
  <dcterms:modified xsi:type="dcterms:W3CDTF">2015-05-05T12:00:38Z</dcterms:modified>
  <cp:revision>0</cp:revision>
  <dc:subject/>
  <dc:title/>
</cp:coreProperties>
</file>